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balls</t>
  </si>
  <si>
    <t xml:space="preserve">geometric</t>
  </si>
  <si>
    <t xml:space="preserve">original</t>
  </si>
  <si>
    <t xml:space="preserve">ratio</t>
  </si>
  <si>
    <t xml:space="preserve">buddha</t>
  </si>
  <si>
    <t xml:space="preserve">tt</t>
  </si>
  <si>
    <t xml:space="preserve">sibenik</t>
  </si>
  <si>
    <t xml:space="preserve">plants-directsun</t>
  </si>
  <si>
    <t xml:space="preserve">all</t>
  </si>
  <si>
    <t xml:space="preserve">my accelerator</t>
  </si>
  <si>
    <t xml:space="preserve">kdtr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14.62"/>
  </cols>
  <sheetData>
    <row r="1" customFormat="false" ht="16.5" hidden="false" customHeight="false" outlineLevel="0" collapsed="false">
      <c r="B1" s="1" t="s">
        <v>0</v>
      </c>
    </row>
    <row r="2" customFormat="false" ht="16.5" hidden="false" customHeight="false" outlineLevel="0" collapsed="false">
      <c r="A2" s="2" t="s">
        <v>1</v>
      </c>
      <c r="B2" s="0" t="n">
        <v>200</v>
      </c>
    </row>
    <row r="3" customFormat="false" ht="16.5" hidden="false" customHeight="false" outlineLevel="0" collapsed="false">
      <c r="A3" s="2" t="s">
        <v>2</v>
      </c>
      <c r="B3" s="0" t="n">
        <v>205</v>
      </c>
    </row>
    <row r="4" customFormat="false" ht="16.5" hidden="false" customHeight="false" outlineLevel="0" collapsed="false">
      <c r="A4" s="2" t="s">
        <v>3</v>
      </c>
      <c r="B4" s="3" t="n">
        <f aca="false">B2/B3</f>
        <v>0.975609756097561</v>
      </c>
    </row>
    <row r="6" customFormat="false" ht="16.5" hidden="false" customHeight="false" outlineLevel="0" collapsed="false">
      <c r="B6" s="1" t="s">
        <v>0</v>
      </c>
      <c r="C6" s="1" t="s">
        <v>4</v>
      </c>
      <c r="D6" s="1" t="s">
        <v>5</v>
      </c>
      <c r="E6" s="1" t="s">
        <v>6</v>
      </c>
      <c r="F6" s="1" t="s">
        <v>7</v>
      </c>
      <c r="G6" s="1" t="s">
        <v>8</v>
      </c>
    </row>
    <row r="7" customFormat="false" ht="16.5" hidden="false" customHeight="false" outlineLevel="0" collapsed="false">
      <c r="A7" s="2" t="s">
        <v>9</v>
      </c>
      <c r="B7" s="4" t="n">
        <v>268.8</v>
      </c>
      <c r="C7" s="4" t="n">
        <v>72.9</v>
      </c>
      <c r="D7" s="4" t="n">
        <v>1059.9</v>
      </c>
      <c r="E7" s="4" t="n">
        <v>829.8</v>
      </c>
      <c r="F7" s="4" t="n">
        <v>6573.1</v>
      </c>
      <c r="G7" s="5" t="n">
        <f aca="false">SUM(B7:F7)</f>
        <v>8804.5</v>
      </c>
    </row>
    <row r="8" customFormat="false" ht="16.5" hidden="false" customHeight="false" outlineLevel="0" collapsed="false">
      <c r="A8" s="2" t="s">
        <v>10</v>
      </c>
      <c r="B8" s="4" t="n">
        <v>37.3</v>
      </c>
      <c r="C8" s="4" t="n">
        <v>35.9</v>
      </c>
      <c r="D8" s="4" t="n">
        <v>186.2</v>
      </c>
      <c r="E8" s="4" t="n">
        <v>390</v>
      </c>
      <c r="F8" s="4" t="n">
        <v>2963</v>
      </c>
      <c r="G8" s="5" t="n">
        <f aca="false">SUM(B8:F8)</f>
        <v>3612.4</v>
      </c>
    </row>
    <row r="9" customFormat="false" ht="16.5" hidden="false" customHeight="false" outlineLevel="0" collapsed="false">
      <c r="A9" s="2" t="s">
        <v>3</v>
      </c>
      <c r="B9" s="3" t="n">
        <f aca="false">B7/B8</f>
        <v>7.20643431635389</v>
      </c>
      <c r="C9" s="3" t="n">
        <f aca="false">C7/C8</f>
        <v>2.03064066852368</v>
      </c>
      <c r="D9" s="3" t="n">
        <f aca="false">D7/D8</f>
        <v>5.69226638023631</v>
      </c>
      <c r="E9" s="3" t="n">
        <f aca="false">E7/E8</f>
        <v>2.12769230769231</v>
      </c>
      <c r="F9" s="3" t="n">
        <f aca="false">F7/F8</f>
        <v>2.218393520081</v>
      </c>
      <c r="G9" s="3" t="n">
        <f aca="false">G7/G8</f>
        <v>2.43729930240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08:06:33Z</dcterms:created>
  <dc:creator>Yung-Yu Chuang</dc:creator>
  <dc:description/>
  <dc:language>en-US</dc:language>
  <cp:lastModifiedBy>Yung-Yu Chuang</cp:lastModifiedBy>
  <dcterms:modified xsi:type="dcterms:W3CDTF">2006-10-05T10:26:35Z</dcterms:modified>
  <cp:revision>0</cp:revision>
  <dc:subject/>
  <dc:title/>
</cp:coreProperties>
</file>