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lls</t>
  </si>
  <si>
    <t xml:space="preserve">buddha</t>
  </si>
  <si>
    <t xml:space="preserve">tt</t>
  </si>
  <si>
    <t xml:space="preserve">sibenik</t>
  </si>
  <si>
    <t xml:space="preserve">plants-directsun</t>
  </si>
  <si>
    <t xml:space="preserve">all</t>
  </si>
  <si>
    <t xml:space="preserve">my accelerator</t>
  </si>
  <si>
    <t xml:space="preserve">kdtree</t>
  </si>
  <si>
    <t xml:space="preserve">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4.62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6.5" hidden="false" customHeight="false" outlineLevel="0" collapsed="false">
      <c r="A2" s="2" t="s">
        <v>6</v>
      </c>
      <c r="B2" s="3" t="n">
        <v>268.8</v>
      </c>
      <c r="C2" s="3" t="n">
        <v>72.9</v>
      </c>
      <c r="D2" s="3" t="n">
        <v>1059.9</v>
      </c>
      <c r="E2" s="3" t="n">
        <v>829.8</v>
      </c>
      <c r="F2" s="3" t="n">
        <v>6573.1</v>
      </c>
      <c r="G2" s="4" t="n">
        <f aca="false">SUM(B2:F2)</f>
        <v>8804.5</v>
      </c>
    </row>
    <row r="3" customFormat="false" ht="16.5" hidden="false" customHeight="false" outlineLevel="0" collapsed="false">
      <c r="A3" s="2" t="s">
        <v>7</v>
      </c>
      <c r="B3" s="3" t="n">
        <v>37.3</v>
      </c>
      <c r="C3" s="3" t="n">
        <v>35.9</v>
      </c>
      <c r="D3" s="3" t="n">
        <v>186.2</v>
      </c>
      <c r="E3" s="3" t="n">
        <v>390</v>
      </c>
      <c r="F3" s="3" t="n">
        <v>2963</v>
      </c>
      <c r="G3" s="4" t="n">
        <f aca="false">SUM(B3:F3)</f>
        <v>3612.4</v>
      </c>
    </row>
    <row r="4" customFormat="false" ht="16.5" hidden="false" customHeight="false" outlineLevel="0" collapsed="false">
      <c r="A4" s="2" t="s">
        <v>8</v>
      </c>
      <c r="B4" s="5" t="n">
        <f aca="false">B2/B3</f>
        <v>7.20643431635389</v>
      </c>
      <c r="C4" s="5" t="n">
        <f aca="false">C2/C3</f>
        <v>2.03064066852368</v>
      </c>
      <c r="D4" s="5" t="n">
        <f aca="false">D2/D3</f>
        <v>5.69226638023631</v>
      </c>
      <c r="E4" s="5" t="n">
        <f aca="false">E2/E3</f>
        <v>2.12769230769231</v>
      </c>
      <c r="F4" s="5" t="n">
        <f aca="false">F2/F3</f>
        <v>2.218393520081</v>
      </c>
      <c r="G4" s="5" t="n">
        <f aca="false">G2/G3</f>
        <v>2.43729930240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06:33Z</dcterms:created>
  <dc:creator>Yung-Yu Chuang</dc:creator>
  <dc:description/>
  <dc:language>en-US</dc:language>
  <cp:lastModifiedBy>Yung-Yu Chuang</cp:lastModifiedBy>
  <dcterms:modified xsi:type="dcterms:W3CDTF">2005-10-13T10:53:39Z</dcterms:modified>
  <cp:revision>0</cp:revision>
  <dc:subject/>
  <dc:title/>
</cp:coreProperties>
</file>